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x1" sheetId="1" state="visible" r:id="rId2"/>
    <sheet name="box2" sheetId="2" state="visible" r:id="rId3"/>
    <sheet name="box3" sheetId="3" state="visible" r:id="rId4"/>
    <sheet name="box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Renault S 75</t>
  </si>
  <si>
    <t xml:space="preserve">Box no 1</t>
  </si>
  <si>
    <t xml:space="preserve">Bin no</t>
  </si>
  <si>
    <t xml:space="preserve">Part no</t>
  </si>
  <si>
    <t xml:space="preserve">Description</t>
  </si>
  <si>
    <t xml:space="preserve">Qty</t>
  </si>
  <si>
    <t xml:space="preserve">Cost</t>
  </si>
  <si>
    <t xml:space="preserve">Total cost</t>
  </si>
  <si>
    <t xml:space="preserve">S75</t>
  </si>
  <si>
    <t xml:space="preserve">Fuel pump</t>
  </si>
  <si>
    <t xml:space="preserve">Spring brake</t>
  </si>
  <si>
    <t xml:space="preserve">Clip Plates</t>
  </si>
  <si>
    <t xml:space="preserve">Spring Kits</t>
  </si>
  <si>
    <t xml:space="preserve">Sender units</t>
  </si>
  <si>
    <t xml:space="preserve">Wheel studs</t>
  </si>
  <si>
    <t xml:space="preserve">Wheel nuts RH</t>
  </si>
  <si>
    <t xml:space="preserve">H/Brake cable short</t>
  </si>
  <si>
    <t xml:space="preserve">H/Brake cable long</t>
  </si>
  <si>
    <t xml:space="preserve">Gear select cable</t>
  </si>
  <si>
    <t xml:space="preserve">465-26</t>
  </si>
  <si>
    <t xml:space="preserve">Lift pump reair kit</t>
  </si>
  <si>
    <t xml:space="preserve">T101</t>
  </si>
  <si>
    <t xml:space="preserve">Taper roller bearing</t>
  </si>
  <si>
    <t xml:space="preserve">Cotter pins</t>
  </si>
  <si>
    <t xml:space="preserve">Wheel studs RH</t>
  </si>
  <si>
    <t xml:space="preserve">Wheel studs LH</t>
  </si>
  <si>
    <t xml:space="preserve">4dm003390-031</t>
  </si>
  <si>
    <t xml:space="preserve">Indicator unit</t>
  </si>
  <si>
    <t xml:space="preserve">Bottom hose</t>
  </si>
  <si>
    <t xml:space="preserve">Brake adj kit RH</t>
  </si>
  <si>
    <t xml:space="preserve">Brake adj kit LH</t>
  </si>
  <si>
    <t xml:space="preserve">Total</t>
  </si>
  <si>
    <t xml:space="preserve">Box no 2</t>
  </si>
  <si>
    <t xml:space="preserve">H/brake bushes</t>
  </si>
  <si>
    <t xml:space="preserve">Throttle cable</t>
  </si>
  <si>
    <t xml:space="preserve">Bias spring rear brake</t>
  </si>
  <si>
    <t xml:space="preserve">j6565(lucas)</t>
  </si>
  <si>
    <t xml:space="preserve">Side/tail light switch</t>
  </si>
  <si>
    <t xml:space="preserve">3687m017</t>
  </si>
  <si>
    <t xml:space="preserve">joint</t>
  </si>
  <si>
    <t xml:space="preserve">Wheel studs N/S/F</t>
  </si>
  <si>
    <t xml:space="preserve">Front indicator lamp</t>
  </si>
  <si>
    <t xml:space="preserve">Telma fuse box</t>
  </si>
  <si>
    <t xml:space="preserve">smb 421</t>
  </si>
  <si>
    <t xml:space="preserve">Brake light switch</t>
  </si>
  <si>
    <t xml:space="preserve">Alison g/box drive plate</t>
  </si>
  <si>
    <t xml:space="preserve">Spring bush</t>
  </si>
  <si>
    <t xml:space="preserve">U Bolt</t>
  </si>
  <si>
    <t xml:space="preserve">U Bolt nuts</t>
  </si>
  <si>
    <t xml:space="preserve">Fuel pump seal</t>
  </si>
  <si>
    <t xml:space="preserve">Fuel pump(filter)olive</t>
  </si>
  <si>
    <t xml:space="preserve">Compressor o ring</t>
  </si>
  <si>
    <t xml:space="preserve">Compreesor elbow</t>
  </si>
  <si>
    <t xml:space="preserve">Telma mtg bush</t>
  </si>
  <si>
    <t xml:space="preserve">Front brake flexi hose</t>
  </si>
  <si>
    <t xml:space="preserve">Brake pipe lock nut</t>
  </si>
  <si>
    <t xml:space="preserve">Brake delay valve</t>
  </si>
  <si>
    <t xml:space="preserve">Brake pipe  </t>
  </si>
  <si>
    <t xml:space="preserve">Brake pipe</t>
  </si>
  <si>
    <t xml:space="preserve">Wiper motor</t>
  </si>
  <si>
    <t xml:space="preserve">Inner spindle spacers</t>
  </si>
  <si>
    <t xml:space="preserve">Bonnet hinge bush</t>
  </si>
  <si>
    <t xml:space="preserve">Plugs</t>
  </si>
  <si>
    <t xml:space="preserve">Oil cooler o ring</t>
  </si>
  <si>
    <t xml:space="preserve">Seal kit</t>
  </si>
  <si>
    <t xml:space="preserve">3314a004</t>
  </si>
  <si>
    <t xml:space="preserve">Exhaust insert</t>
  </si>
  <si>
    <t xml:space="preserve">Cylinder head bolt</t>
  </si>
  <si>
    <t xml:space="preserve">3343j002</t>
  </si>
  <si>
    <t xml:space="preserve">Guide</t>
  </si>
  <si>
    <t xml:space="preserve">Washer</t>
  </si>
  <si>
    <t xml:space="preserve">Thrust washer</t>
  </si>
  <si>
    <t xml:space="preserve">Lock plate</t>
  </si>
  <si>
    <t xml:space="preserve">Connection</t>
  </si>
  <si>
    <t xml:space="preserve">2415b135</t>
  </si>
  <si>
    <t xml:space="preserve">O ring</t>
  </si>
  <si>
    <t xml:space="preserve">2645f00sr</t>
  </si>
  <si>
    <t xml:space="preserve">injector</t>
  </si>
  <si>
    <t xml:space="preserve">Water pump 0 ring</t>
  </si>
  <si>
    <t xml:space="preserve">Sump plug</t>
  </si>
  <si>
    <t xml:space="preserve">Adjuster block</t>
  </si>
  <si>
    <t xml:space="preserve">Compressor brkt small</t>
  </si>
  <si>
    <t xml:space="preserve">Compressor brkt large</t>
  </si>
  <si>
    <t xml:space="preserve">Induction pipe</t>
  </si>
  <si>
    <t xml:space="preserve">Hub bearing inner</t>
  </si>
  <si>
    <t xml:space="preserve">Hub bearing outer</t>
  </si>
  <si>
    <t xml:space="preserve">Hub seal rear</t>
  </si>
  <si>
    <t xml:space="preserve">timing case oil seal</t>
  </si>
  <si>
    <t xml:space="preserve">Pedal rubber</t>
  </si>
  <si>
    <t xml:space="preserve">Wheel cylinder lock plate</t>
  </si>
  <si>
    <t xml:space="preserve">Box no 3</t>
  </si>
  <si>
    <t xml:space="preserve">wheel cylinder o/s/f</t>
  </si>
  <si>
    <t xml:space="preserve">wheel cylinder n/s/f</t>
  </si>
  <si>
    <t xml:space="preserve">small clevis pin</t>
  </si>
  <si>
    <t xml:space="preserve">clevis pin clips</t>
  </si>
  <si>
    <t xml:space="preserve">n/s/r brake link rod</t>
  </si>
  <si>
    <t xml:space="preserve">o/s/r brake link rod</t>
  </si>
  <si>
    <t xml:space="preserve">h/brake spring tensioner</t>
  </si>
  <si>
    <t xml:space="preserve">o/s h/brake linkage</t>
  </si>
  <si>
    <t xml:space="preserve">n/s h/brake linkage</t>
  </si>
  <si>
    <t xml:space="preserve">clevis pin </t>
  </si>
  <si>
    <t xml:space="preserve">clip</t>
  </si>
  <si>
    <t xml:space="preserve">boot rubber</t>
  </si>
  <si>
    <t xml:space="preserve">n/s/r brake adjuster</t>
  </si>
  <si>
    <t xml:space="preserve">caps (master cylinder)</t>
  </si>
  <si>
    <t xml:space="preserve">brake/throttle rod</t>
  </si>
  <si>
    <t xml:space="preserve">nut</t>
  </si>
  <si>
    <t xml:space="preserve">spring</t>
  </si>
  <si>
    <t xml:space="preserve">lever</t>
  </si>
  <si>
    <t xml:space="preserve">spring lever</t>
  </si>
  <si>
    <t xml:space="preserve">throttle pedal bush plate</t>
  </si>
  <si>
    <t xml:space="preserve">throttle pedal spindle</t>
  </si>
  <si>
    <t xml:space="preserve">ball joint</t>
  </si>
  <si>
    <t xml:space="preserve">spring brake pin</t>
  </si>
  <si>
    <t xml:space="preserve">wheel cylinder kit</t>
  </si>
  <si>
    <t xml:space="preserve">fuel tank strap assy</t>
  </si>
  <si>
    <t xml:space="preserve">distance piece</t>
  </si>
  <si>
    <t xml:space="preserve">wear ring</t>
  </si>
  <si>
    <t xml:space="preserve">steering collum spring</t>
  </si>
  <si>
    <t xml:space="preserve">nylon bush</t>
  </si>
  <si>
    <t xml:space="preserve">circlip</t>
  </si>
  <si>
    <t xml:space="preserve">wheel stud n/s/f</t>
  </si>
  <si>
    <t xml:space="preserve">cotter pin</t>
  </si>
  <si>
    <t xml:space="preserve">rear axle collar</t>
  </si>
  <si>
    <t xml:space="preserve">half shaft nut</t>
  </si>
  <si>
    <t xml:space="preserve">lock washer</t>
  </si>
  <si>
    <t xml:space="preserve">w000013004</t>
  </si>
  <si>
    <t xml:space="preserve">spacer</t>
  </si>
  <si>
    <t xml:space="preserve">total</t>
  </si>
  <si>
    <t xml:space="preserve">Box no 4</t>
  </si>
  <si>
    <t xml:space="preserve">rear hub nut</t>
  </si>
  <si>
    <t xml:space="preserve">washer</t>
  </si>
  <si>
    <t xml:space="preserve">stay bar</t>
  </si>
  <si>
    <t xml:space="preserve">grommet</t>
  </si>
  <si>
    <t xml:space="preserve">rad bracket r/h</t>
  </si>
  <si>
    <t xml:space="preserve">rad bracket l/h</t>
  </si>
  <si>
    <t xml:space="preserve">p000118790</t>
  </si>
  <si>
    <t xml:space="preserve">top mounting rubber</t>
  </si>
  <si>
    <t xml:space="preserve">olive air pipe</t>
  </si>
  <si>
    <t xml:space="preserve">nut brake pipe</t>
  </si>
  <si>
    <t xml:space="preserve">exhaust gasket</t>
  </si>
  <si>
    <t xml:space="preserve">sump gasket</t>
  </si>
  <si>
    <t xml:space="preserve">reverse light switch</t>
  </si>
  <si>
    <t xml:space="preserve">bearing inner</t>
  </si>
  <si>
    <t xml:space="preserve">25520/25530</t>
  </si>
  <si>
    <t xml:space="preserve">bearing outer</t>
  </si>
  <si>
    <t xml:space="preserve">half shaft joint</t>
  </si>
  <si>
    <t xml:space="preserve">w16652</t>
  </si>
  <si>
    <t xml:space="preserve">king pin bush</t>
  </si>
  <si>
    <t xml:space="preserve">flex rear brake pipe</t>
  </si>
  <si>
    <t xml:space="preserve">3683n004</t>
  </si>
  <si>
    <t xml:space="preserve">water pump joint</t>
  </si>
  <si>
    <t xml:space="preserve">2415b152</t>
  </si>
  <si>
    <t xml:space="preserve">water pump o ring</t>
  </si>
  <si>
    <t xml:space="preserve">2415b155</t>
  </si>
  <si>
    <t xml:space="preserve">h/brake compensater pin</t>
  </si>
  <si>
    <t xml:space="preserve">solono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42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0" t="n">
        <v>93785</v>
      </c>
      <c r="B4" s="0" t="s">
        <v>8</v>
      </c>
      <c r="C4" s="0" t="s">
        <v>9</v>
      </c>
      <c r="D4" s="0" t="n">
        <v>2</v>
      </c>
      <c r="E4" s="0" t="n">
        <v>150</v>
      </c>
      <c r="F4" s="0" t="n">
        <f aca="false">SUM(D4*E4)</f>
        <v>300</v>
      </c>
    </row>
    <row r="5" customFormat="false" ht="12.75" hidden="false" customHeight="false" outlineLevel="0" collapsed="false">
      <c r="A5" s="0" t="n">
        <v>97013</v>
      </c>
      <c r="B5" s="0" t="n">
        <v>75066283</v>
      </c>
      <c r="C5" s="0" t="s">
        <v>10</v>
      </c>
      <c r="D5" s="0" t="n">
        <v>3</v>
      </c>
      <c r="E5" s="0" t="n">
        <v>5.5</v>
      </c>
      <c r="F5" s="0" t="n">
        <f aca="false">SUM(D5*E5)</f>
        <v>16.5</v>
      </c>
    </row>
    <row r="6" customFormat="false" ht="12.75" hidden="false" customHeight="false" outlineLevel="0" collapsed="false">
      <c r="A6" s="0" t="n">
        <v>97018</v>
      </c>
      <c r="B6" s="0" t="n">
        <v>75066284</v>
      </c>
      <c r="C6" s="0" t="s">
        <v>11</v>
      </c>
      <c r="D6" s="0" t="n">
        <v>5</v>
      </c>
      <c r="E6" s="0" t="n">
        <v>2.05</v>
      </c>
      <c r="F6" s="0" t="n">
        <f aca="false">SUM(D6*E6)</f>
        <v>10.25</v>
      </c>
    </row>
    <row r="7" customFormat="false" ht="12.75" hidden="false" customHeight="false" outlineLevel="0" collapsed="false">
      <c r="A7" s="0" t="n">
        <v>97019</v>
      </c>
      <c r="B7" s="0" t="n">
        <v>25197900</v>
      </c>
      <c r="C7" s="0" t="s">
        <v>12</v>
      </c>
      <c r="D7" s="0" t="n">
        <v>4</v>
      </c>
      <c r="E7" s="0" t="n">
        <v>20.91</v>
      </c>
      <c r="F7" s="0" t="n">
        <f aca="false">SUM(D7*E7)</f>
        <v>83.64</v>
      </c>
    </row>
    <row r="8" customFormat="false" ht="12.75" hidden="false" customHeight="false" outlineLevel="0" collapsed="false">
      <c r="A8" s="0" t="n">
        <v>97049</v>
      </c>
      <c r="B8" s="0" t="n">
        <v>1205552</v>
      </c>
      <c r="C8" s="0" t="s">
        <v>13</v>
      </c>
      <c r="D8" s="0" t="n">
        <v>3</v>
      </c>
      <c r="E8" s="0" t="n">
        <v>11.64</v>
      </c>
      <c r="F8" s="0" t="n">
        <f aca="false">SUM(D8*E8)</f>
        <v>34.92</v>
      </c>
    </row>
    <row r="9" customFormat="false" ht="12.75" hidden="false" customHeight="false" outlineLevel="0" collapsed="false">
      <c r="A9" s="0" t="n">
        <v>97058</v>
      </c>
      <c r="B9" s="0" t="n">
        <v>5430034579</v>
      </c>
      <c r="C9" s="0" t="s">
        <v>14</v>
      </c>
      <c r="D9" s="0" t="n">
        <v>27</v>
      </c>
      <c r="E9" s="0" t="n">
        <v>2.08</v>
      </c>
      <c r="F9" s="0" t="n">
        <f aca="false">SUM(D9*E9)</f>
        <v>56.16</v>
      </c>
    </row>
    <row r="10" customFormat="false" ht="12.75" hidden="false" customHeight="false" outlineLevel="0" collapsed="false">
      <c r="A10" s="0" t="n">
        <v>97059</v>
      </c>
      <c r="B10" s="0" t="n">
        <v>73160006</v>
      </c>
      <c r="C10" s="0" t="s">
        <v>15</v>
      </c>
      <c r="D10" s="0" t="n">
        <v>10</v>
      </c>
      <c r="E10" s="0" t="n">
        <v>5</v>
      </c>
      <c r="F10" s="0" t="n">
        <f aca="false">SUM(D10*E10)</f>
        <v>50</v>
      </c>
    </row>
    <row r="11" customFormat="false" ht="12.75" hidden="false" customHeight="false" outlineLevel="0" collapsed="false">
      <c r="A11" s="0" t="n">
        <v>97088</v>
      </c>
      <c r="B11" s="0" t="n">
        <v>37230400</v>
      </c>
      <c r="C11" s="0" t="s">
        <v>16</v>
      </c>
      <c r="D11" s="0" t="n">
        <v>1</v>
      </c>
      <c r="E11" s="0" t="n">
        <v>32</v>
      </c>
      <c r="F11" s="0" t="n">
        <f aca="false">SUM(D11*E11)</f>
        <v>32</v>
      </c>
    </row>
    <row r="12" customFormat="false" ht="12.75" hidden="false" customHeight="false" outlineLevel="0" collapsed="false">
      <c r="A12" s="0" t="n">
        <v>97089</v>
      </c>
      <c r="B12" s="0" t="n">
        <v>37230100</v>
      </c>
      <c r="C12" s="0" t="s">
        <v>17</v>
      </c>
      <c r="D12" s="0" t="n">
        <v>2</v>
      </c>
      <c r="E12" s="0" t="n">
        <v>29.73</v>
      </c>
      <c r="F12" s="0" t="n">
        <f aca="false">SUM(D12*E12)</f>
        <v>59.46</v>
      </c>
    </row>
    <row r="13" customFormat="false" ht="12.75" hidden="false" customHeight="false" outlineLevel="0" collapsed="false">
      <c r="A13" s="0" t="n">
        <v>97096</v>
      </c>
      <c r="B13" s="0" t="n">
        <v>38463600</v>
      </c>
      <c r="C13" s="0" t="s">
        <v>18</v>
      </c>
      <c r="D13" s="0" t="n">
        <v>2</v>
      </c>
      <c r="E13" s="0" t="n">
        <v>23.01</v>
      </c>
      <c r="F13" s="0" t="n">
        <f aca="false">SUM(D13*E13)</f>
        <v>46.02</v>
      </c>
    </row>
    <row r="14" customFormat="false" ht="12.75" hidden="false" customHeight="false" outlineLevel="0" collapsed="false">
      <c r="A14" s="0" t="n">
        <v>97112</v>
      </c>
      <c r="B14" s="0" t="s">
        <v>19</v>
      </c>
      <c r="C14" s="0" t="s">
        <v>20</v>
      </c>
      <c r="D14" s="0" t="n">
        <v>2</v>
      </c>
      <c r="E14" s="0" t="n">
        <v>4.2</v>
      </c>
      <c r="F14" s="0" t="n">
        <f aca="false">SUM(D14*E14)</f>
        <v>8.4</v>
      </c>
    </row>
    <row r="15" customFormat="false" ht="12.75" hidden="false" customHeight="false" outlineLevel="0" collapsed="false">
      <c r="A15" s="0" t="n">
        <v>97124</v>
      </c>
      <c r="B15" s="0" t="s">
        <v>21</v>
      </c>
      <c r="C15" s="0" t="s">
        <v>22</v>
      </c>
      <c r="D15" s="0" t="n">
        <v>2</v>
      </c>
      <c r="E15" s="0" t="n">
        <v>5.48</v>
      </c>
      <c r="F15" s="0" t="n">
        <f aca="false">SUM(D15*E15)</f>
        <v>10.96</v>
      </c>
    </row>
    <row r="16" customFormat="false" ht="12.75" hidden="false" customHeight="false" outlineLevel="0" collapsed="false">
      <c r="A16" s="0" t="n">
        <v>97125</v>
      </c>
      <c r="B16" s="0" t="n">
        <v>37760800</v>
      </c>
      <c r="C16" s="0" t="s">
        <v>23</v>
      </c>
      <c r="D16" s="0" t="n">
        <v>8</v>
      </c>
      <c r="E16" s="0" t="n">
        <v>8.4</v>
      </c>
      <c r="F16" s="0" t="n">
        <f aca="false">SUM(D16*E16)</f>
        <v>67.2</v>
      </c>
    </row>
    <row r="17" customFormat="false" ht="12.75" hidden="false" customHeight="false" outlineLevel="0" collapsed="false">
      <c r="A17" s="0" t="n">
        <v>97158</v>
      </c>
      <c r="B17" s="0" t="n">
        <v>5430034578</v>
      </c>
      <c r="C17" s="0" t="s">
        <v>24</v>
      </c>
      <c r="D17" s="0" t="n">
        <v>25</v>
      </c>
      <c r="E17" s="0" t="n">
        <v>2.66</v>
      </c>
      <c r="F17" s="0" t="n">
        <f aca="false">SUM(D17*E17)</f>
        <v>66.5</v>
      </c>
    </row>
    <row r="18" customFormat="false" ht="12.75" hidden="false" customHeight="false" outlineLevel="0" collapsed="false">
      <c r="A18" s="0" t="n">
        <v>97159</v>
      </c>
      <c r="B18" s="0" t="n">
        <v>73160007</v>
      </c>
      <c r="C18" s="0" t="s">
        <v>25</v>
      </c>
      <c r="D18" s="0" t="n">
        <v>19</v>
      </c>
      <c r="E18" s="0" t="n">
        <v>5.27</v>
      </c>
      <c r="F18" s="0" t="n">
        <f aca="false">SUM(D18*E18)</f>
        <v>100.13</v>
      </c>
    </row>
    <row r="19" customFormat="false" ht="12.75" hidden="false" customHeight="false" outlineLevel="0" collapsed="false">
      <c r="A19" s="0" t="n">
        <v>97161</v>
      </c>
      <c r="B19" s="0" t="s">
        <v>26</v>
      </c>
      <c r="C19" s="0" t="s">
        <v>27</v>
      </c>
      <c r="D19" s="0" t="n">
        <v>3</v>
      </c>
      <c r="E19" s="0" t="n">
        <v>18.39</v>
      </c>
      <c r="F19" s="0" t="n">
        <f aca="false">SUM(D19*E19)</f>
        <v>55.17</v>
      </c>
    </row>
    <row r="20" customFormat="false" ht="12.75" hidden="false" customHeight="false" outlineLevel="0" collapsed="false">
      <c r="A20" s="0" t="n">
        <v>97186</v>
      </c>
      <c r="B20" s="0" t="n">
        <v>38601300</v>
      </c>
      <c r="C20" s="0" t="s">
        <v>28</v>
      </c>
      <c r="D20" s="0" t="n">
        <v>2</v>
      </c>
      <c r="E20" s="0" t="n">
        <v>14.59</v>
      </c>
      <c r="F20" s="0" t="n">
        <f aca="false">SUM(D20*E20)</f>
        <v>29.18</v>
      </c>
    </row>
    <row r="21" customFormat="false" ht="12.75" hidden="false" customHeight="false" outlineLevel="0" collapsed="false">
      <c r="A21" s="0" t="n">
        <v>97187</v>
      </c>
      <c r="B21" s="0" t="n">
        <v>75066362</v>
      </c>
      <c r="C21" s="0" t="s">
        <v>29</v>
      </c>
      <c r="D21" s="0" t="n">
        <v>2</v>
      </c>
      <c r="E21" s="0" t="n">
        <v>36.1</v>
      </c>
      <c r="F21" s="0" t="n">
        <f aca="false">SUM(D21*E21)</f>
        <v>72.2</v>
      </c>
    </row>
    <row r="22" customFormat="false" ht="12.75" hidden="false" customHeight="false" outlineLevel="0" collapsed="false">
      <c r="A22" s="0" t="n">
        <v>97188</v>
      </c>
      <c r="B22" s="0" t="n">
        <v>75066363</v>
      </c>
      <c r="C22" s="0" t="s">
        <v>30</v>
      </c>
      <c r="D22" s="0" t="n">
        <v>5</v>
      </c>
      <c r="E22" s="0" t="n">
        <v>36.1</v>
      </c>
      <c r="F22" s="0" t="n">
        <f aca="false">SUM(D22*E22)</f>
        <v>180.5</v>
      </c>
    </row>
    <row r="24" customFormat="false" ht="12.75" hidden="false" customHeight="false" outlineLevel="0" collapsed="false">
      <c r="E24" s="1" t="s">
        <v>31</v>
      </c>
      <c r="F24" s="0" t="n">
        <f aca="false">SUM(F4:F23)</f>
        <v>1279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" t="s">
        <v>0</v>
      </c>
      <c r="C1" s="1" t="s">
        <v>32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0" t="n">
        <v>97216</v>
      </c>
      <c r="B4" s="0" t="n">
        <v>36946400</v>
      </c>
      <c r="C4" s="0" t="s">
        <v>33</v>
      </c>
      <c r="D4" s="0" t="n">
        <v>15</v>
      </c>
      <c r="E4" s="0" t="n">
        <v>5.15</v>
      </c>
      <c r="F4" s="0" t="n">
        <f aca="false">SUM(D4*E4)</f>
        <v>77.25</v>
      </c>
    </row>
    <row r="5" customFormat="false" ht="12.75" hidden="false" customHeight="false" outlineLevel="0" collapsed="false">
      <c r="A5" s="0" t="n">
        <v>97302</v>
      </c>
      <c r="B5" s="0" t="n">
        <v>5430030307</v>
      </c>
      <c r="C5" s="0" t="s">
        <v>34</v>
      </c>
      <c r="D5" s="0" t="n">
        <v>4</v>
      </c>
      <c r="E5" s="0" t="n">
        <v>22.85</v>
      </c>
      <c r="F5" s="0" t="n">
        <f aca="false">SUM(D5*E5)</f>
        <v>91.4</v>
      </c>
    </row>
    <row r="6" customFormat="false" ht="12.75" hidden="false" customHeight="false" outlineLevel="0" collapsed="false">
      <c r="A6" s="0" t="n">
        <v>97306</v>
      </c>
      <c r="B6" s="0" t="n">
        <v>5430027586</v>
      </c>
      <c r="C6" s="0" t="s">
        <v>35</v>
      </c>
      <c r="D6" s="0" t="n">
        <v>5</v>
      </c>
      <c r="E6" s="0" t="n">
        <v>3.42</v>
      </c>
      <c r="F6" s="0" t="n">
        <f aca="false">SUM(D6*E6)</f>
        <v>17.1</v>
      </c>
    </row>
    <row r="7" customFormat="false" ht="12.75" hidden="false" customHeight="false" outlineLevel="0" collapsed="false">
      <c r="A7" s="0" t="n">
        <v>97308</v>
      </c>
      <c r="B7" s="0" t="s">
        <v>36</v>
      </c>
      <c r="C7" s="0" t="s">
        <v>37</v>
      </c>
      <c r="D7" s="0" t="n">
        <v>2</v>
      </c>
      <c r="E7" s="0" t="n">
        <v>13.4</v>
      </c>
      <c r="F7" s="0" t="n">
        <f aca="false">SUM(D7*E7)</f>
        <v>26.8</v>
      </c>
    </row>
    <row r="8" customFormat="false" ht="12.75" hidden="false" customHeight="false" outlineLevel="0" collapsed="false">
      <c r="A8" s="0" t="n">
        <v>97310</v>
      </c>
      <c r="B8" s="0" t="s">
        <v>38</v>
      </c>
      <c r="C8" s="0" t="s">
        <v>39</v>
      </c>
      <c r="D8" s="0" t="n">
        <v>11</v>
      </c>
      <c r="E8" s="0" t="n">
        <v>2.3</v>
      </c>
      <c r="F8" s="0" t="n">
        <f aca="false">SUM(D8*E8)</f>
        <v>25.3</v>
      </c>
    </row>
    <row r="9" customFormat="false" ht="12.75" hidden="false" customHeight="false" outlineLevel="0" collapsed="false">
      <c r="A9" s="0" t="n">
        <v>97358</v>
      </c>
      <c r="B9" s="0" t="n">
        <v>38391100</v>
      </c>
      <c r="C9" s="0" t="s">
        <v>40</v>
      </c>
      <c r="D9" s="0" t="n">
        <v>16</v>
      </c>
      <c r="E9" s="0" t="n">
        <v>2.57</v>
      </c>
      <c r="F9" s="0" t="n">
        <f aca="false">SUM(D9*E9)</f>
        <v>41.12</v>
      </c>
    </row>
    <row r="10" customFormat="false" ht="12.75" hidden="false" customHeight="false" outlineLevel="0" collapsed="false">
      <c r="A10" s="0" t="n">
        <v>97360</v>
      </c>
      <c r="B10" s="0" t="n">
        <v>2260</v>
      </c>
      <c r="C10" s="0" t="s">
        <v>41</v>
      </c>
      <c r="D10" s="0" t="n">
        <v>1</v>
      </c>
      <c r="E10" s="0" t="n">
        <v>20.29</v>
      </c>
      <c r="F10" s="0" t="n">
        <f aca="false">SUM(D10*E10)</f>
        <v>20.29</v>
      </c>
    </row>
    <row r="11" customFormat="false" ht="12.75" hidden="false" customHeight="false" outlineLevel="0" collapsed="false">
      <c r="A11" s="0" t="n">
        <v>97363</v>
      </c>
      <c r="B11" s="0" t="n">
        <v>37503200</v>
      </c>
      <c r="C11" s="0" t="s">
        <v>42</v>
      </c>
      <c r="D11" s="0" t="n">
        <v>1</v>
      </c>
      <c r="E11" s="0" t="n">
        <v>20.06</v>
      </c>
      <c r="F11" s="0" t="n">
        <f aca="false">SUM(D11*E11)</f>
        <v>20.06</v>
      </c>
    </row>
    <row r="12" customFormat="false" ht="12.75" hidden="false" customHeight="false" outlineLevel="0" collapsed="false">
      <c r="A12" s="0" t="n">
        <v>97368</v>
      </c>
      <c r="B12" s="0" t="s">
        <v>43</v>
      </c>
      <c r="C12" s="0" t="s">
        <v>44</v>
      </c>
      <c r="D12" s="0" t="n">
        <v>4</v>
      </c>
      <c r="E12" s="0" t="n">
        <v>0.45</v>
      </c>
      <c r="F12" s="0" t="n">
        <f aca="false">SUM(D12*E12)</f>
        <v>1.8</v>
      </c>
    </row>
    <row r="13" customFormat="false" ht="12.75" hidden="false" customHeight="false" outlineLevel="0" collapsed="false">
      <c r="A13" s="0" t="n">
        <v>97370</v>
      </c>
      <c r="B13" s="0" t="n">
        <v>543033425</v>
      </c>
      <c r="C13" s="0" t="s">
        <v>45</v>
      </c>
      <c r="D13" s="0" t="n">
        <v>1</v>
      </c>
      <c r="E13" s="0" t="n">
        <v>80.55</v>
      </c>
      <c r="F13" s="0" t="n">
        <f aca="false">SUM(D13*E13)</f>
        <v>80.55</v>
      </c>
    </row>
    <row r="14" customFormat="false" ht="12.75" hidden="false" customHeight="false" outlineLevel="0" collapsed="false">
      <c r="A14" s="0" t="n">
        <v>97377</v>
      </c>
      <c r="B14" s="0" t="n">
        <v>34108300</v>
      </c>
      <c r="C14" s="0" t="s">
        <v>46</v>
      </c>
      <c r="D14" s="0" t="n">
        <v>10</v>
      </c>
      <c r="E14" s="0" t="n">
        <v>12.94</v>
      </c>
      <c r="F14" s="0" t="n">
        <f aca="false">SUM(D14*E14)</f>
        <v>129.4</v>
      </c>
    </row>
    <row r="15" customFormat="false" ht="12.75" hidden="false" customHeight="false" outlineLevel="0" collapsed="false">
      <c r="A15" s="0" t="n">
        <v>97379</v>
      </c>
      <c r="B15" s="0" t="n">
        <v>37389500</v>
      </c>
      <c r="C15" s="0" t="s">
        <v>47</v>
      </c>
      <c r="D15" s="0" t="n">
        <v>6</v>
      </c>
      <c r="E15" s="0" t="n">
        <v>10.2</v>
      </c>
      <c r="F15" s="0" t="n">
        <f aca="false">SUM(D15*E15)</f>
        <v>61.2</v>
      </c>
    </row>
    <row r="16" customFormat="false" ht="12.75" hidden="false" customHeight="false" outlineLevel="0" collapsed="false">
      <c r="A16" s="0" t="n">
        <v>97381</v>
      </c>
      <c r="B16" s="0" t="n">
        <v>88020936</v>
      </c>
      <c r="C16" s="0" t="s">
        <v>48</v>
      </c>
      <c r="D16" s="0" t="n">
        <v>2</v>
      </c>
      <c r="E16" s="0" t="n">
        <v>0.31</v>
      </c>
      <c r="F16" s="0" t="n">
        <f aca="false">SUM(D16*E16)</f>
        <v>0.62</v>
      </c>
    </row>
    <row r="17" customFormat="false" ht="12.75" hidden="false" customHeight="false" outlineLevel="0" collapsed="false">
      <c r="A17" s="0" t="n">
        <v>97387</v>
      </c>
      <c r="B17" s="0" t="n">
        <v>5035539</v>
      </c>
      <c r="C17" s="0" t="s">
        <v>49</v>
      </c>
      <c r="D17" s="0" t="n">
        <v>9</v>
      </c>
      <c r="E17" s="0" t="n">
        <v>0.16</v>
      </c>
      <c r="F17" s="0" t="n">
        <f aca="false">SUM(D17*E17)</f>
        <v>1.44</v>
      </c>
    </row>
    <row r="18" customFormat="false" ht="12.75" hidden="false" customHeight="false" outlineLevel="0" collapsed="false">
      <c r="A18" s="0" t="n">
        <v>97388</v>
      </c>
      <c r="B18" s="0" t="n">
        <v>5035380</v>
      </c>
      <c r="C18" s="0" t="s">
        <v>50</v>
      </c>
      <c r="D18" s="0" t="n">
        <v>3</v>
      </c>
      <c r="E18" s="0" t="n">
        <v>0.18</v>
      </c>
      <c r="F18" s="0" t="n">
        <f aca="false">SUM(D18*E18)</f>
        <v>0.54</v>
      </c>
    </row>
    <row r="19" customFormat="false" ht="12.75" hidden="false" customHeight="false" outlineLevel="0" collapsed="false">
      <c r="A19" s="0" t="n">
        <v>97390</v>
      </c>
      <c r="B19" s="0" t="n">
        <v>5035398</v>
      </c>
      <c r="C19" s="0" t="s">
        <v>49</v>
      </c>
      <c r="D19" s="0" t="n">
        <v>12</v>
      </c>
      <c r="E19" s="0" t="n">
        <v>0.18</v>
      </c>
      <c r="F19" s="0" t="n">
        <f aca="false">SUM(D19*E19)</f>
        <v>2.16</v>
      </c>
    </row>
    <row r="20" customFormat="false" ht="12.75" hidden="false" customHeight="false" outlineLevel="0" collapsed="false">
      <c r="A20" s="0" t="n">
        <v>97393</v>
      </c>
      <c r="B20" s="0" t="n">
        <v>5430023800</v>
      </c>
      <c r="C20" s="0" t="s">
        <v>51</v>
      </c>
      <c r="D20" s="0" t="n">
        <v>2</v>
      </c>
      <c r="E20" s="0" t="n">
        <v>0.46</v>
      </c>
      <c r="F20" s="0" t="n">
        <f aca="false">SUM(D20*E20)</f>
        <v>0.92</v>
      </c>
    </row>
    <row r="21" customFormat="false" ht="12.75" hidden="false" customHeight="false" outlineLevel="0" collapsed="false">
      <c r="A21" s="0" t="n">
        <v>97396</v>
      </c>
      <c r="B21" s="0" t="n">
        <v>38794800</v>
      </c>
      <c r="C21" s="0" t="s">
        <v>52</v>
      </c>
      <c r="D21" s="0" t="n">
        <v>5</v>
      </c>
      <c r="E21" s="0" t="n">
        <v>5.76</v>
      </c>
      <c r="F21" s="0" t="n">
        <f aca="false">SUM(D21*E21)</f>
        <v>28.8</v>
      </c>
    </row>
    <row r="22" customFormat="false" ht="12.75" hidden="false" customHeight="false" outlineLevel="0" collapsed="false">
      <c r="A22" s="0" t="n">
        <v>97397</v>
      </c>
      <c r="B22" s="0" t="n">
        <v>5430029475</v>
      </c>
      <c r="C22" s="0" t="s">
        <v>53</v>
      </c>
      <c r="D22" s="0" t="n">
        <v>2</v>
      </c>
      <c r="E22" s="0" t="n">
        <v>0.05</v>
      </c>
      <c r="F22" s="0" t="n">
        <f aca="false">SUM(D22*E22)</f>
        <v>0.1</v>
      </c>
    </row>
    <row r="23" customFormat="false" ht="12.75" hidden="false" customHeight="false" outlineLevel="0" collapsed="false">
      <c r="A23" s="0" t="n">
        <v>97398</v>
      </c>
      <c r="B23" s="0" t="n">
        <v>5430024334</v>
      </c>
      <c r="C23" s="0" t="s">
        <v>54</v>
      </c>
      <c r="D23" s="0" t="n">
        <v>3</v>
      </c>
      <c r="E23" s="0" t="n">
        <v>13.35</v>
      </c>
      <c r="F23" s="0" t="n">
        <f aca="false">SUM(D23*E23)</f>
        <v>40.05</v>
      </c>
    </row>
    <row r="24" customFormat="false" ht="12.75" hidden="false" customHeight="false" outlineLevel="0" collapsed="false">
      <c r="A24" s="0" t="n">
        <v>97399</v>
      </c>
      <c r="B24" s="0" t="n">
        <v>35408300</v>
      </c>
      <c r="C24" s="0" t="s">
        <v>55</v>
      </c>
      <c r="D24" s="0" t="n">
        <v>7</v>
      </c>
      <c r="E24" s="0" t="n">
        <v>0.06</v>
      </c>
      <c r="F24" s="0" t="n">
        <f aca="false">SUM(D24*E24)</f>
        <v>0.42</v>
      </c>
    </row>
    <row r="25" customFormat="false" ht="12.75" hidden="false" customHeight="false" outlineLevel="0" collapsed="false">
      <c r="A25" s="0" t="n">
        <v>97400</v>
      </c>
      <c r="B25" s="0" t="n">
        <v>5430030670</v>
      </c>
      <c r="C25" s="0" t="s">
        <v>56</v>
      </c>
      <c r="D25" s="0" t="n">
        <v>2</v>
      </c>
      <c r="E25" s="0" t="n">
        <v>12.67</v>
      </c>
      <c r="F25" s="0" t="n">
        <f aca="false">SUM(D25*E25)</f>
        <v>25.34</v>
      </c>
    </row>
    <row r="26" customFormat="false" ht="12.75" hidden="false" customHeight="false" outlineLevel="0" collapsed="false">
      <c r="A26" s="0" t="n">
        <v>97405</v>
      </c>
      <c r="B26" s="0" t="n">
        <v>27020800</v>
      </c>
      <c r="C26" s="0" t="s">
        <v>57</v>
      </c>
      <c r="D26" s="0" t="n">
        <v>1</v>
      </c>
      <c r="E26" s="0" t="n">
        <v>16.83</v>
      </c>
      <c r="F26" s="0" t="n">
        <f aca="false">SUM(D26*E26)</f>
        <v>16.83</v>
      </c>
    </row>
    <row r="27" customFormat="false" ht="12.75" hidden="false" customHeight="false" outlineLevel="0" collapsed="false">
      <c r="A27" s="0" t="n">
        <v>97406</v>
      </c>
      <c r="B27" s="0" t="n">
        <v>34989700</v>
      </c>
      <c r="C27" s="0" t="s">
        <v>58</v>
      </c>
      <c r="D27" s="0" t="n">
        <v>3</v>
      </c>
      <c r="E27" s="0" t="n">
        <v>11.08</v>
      </c>
      <c r="F27" s="0" t="n">
        <f aca="false">SUM(D27*E27)</f>
        <v>33.24</v>
      </c>
    </row>
    <row r="28" customFormat="false" ht="12.75" hidden="false" customHeight="false" outlineLevel="0" collapsed="false">
      <c r="A28" s="0" t="n">
        <v>97409</v>
      </c>
      <c r="B28" s="0" t="n">
        <v>5430031120</v>
      </c>
      <c r="C28" s="0" t="s">
        <v>59</v>
      </c>
      <c r="D28" s="0" t="n">
        <v>1</v>
      </c>
      <c r="E28" s="0" t="n">
        <v>81.8</v>
      </c>
      <c r="F28" s="0" t="n">
        <f aca="false">SUM(D28*E28)</f>
        <v>81.8</v>
      </c>
    </row>
    <row r="29" customFormat="false" ht="12.75" hidden="false" customHeight="false" outlineLevel="0" collapsed="false">
      <c r="A29" s="0" t="n">
        <v>97413</v>
      </c>
      <c r="B29" s="0" t="n">
        <v>34958108</v>
      </c>
      <c r="C29" s="0" t="s">
        <v>60</v>
      </c>
      <c r="D29" s="0" t="n">
        <v>8</v>
      </c>
      <c r="E29" s="0" t="n">
        <v>4.53</v>
      </c>
      <c r="F29" s="0" t="n">
        <f aca="false">SUM(D29*E29)</f>
        <v>36.24</v>
      </c>
    </row>
    <row r="30" customFormat="false" ht="12.75" hidden="false" customHeight="false" outlineLevel="0" collapsed="false">
      <c r="A30" s="0" t="n">
        <v>97415</v>
      </c>
      <c r="B30" s="0" t="n">
        <v>6029924</v>
      </c>
      <c r="C30" s="0" t="s">
        <v>61</v>
      </c>
      <c r="D30" s="0" t="n">
        <v>2</v>
      </c>
      <c r="E30" s="0" t="n">
        <v>1.02</v>
      </c>
      <c r="F30" s="0" t="n">
        <f aca="false">SUM(D30*E30)</f>
        <v>2.04</v>
      </c>
    </row>
    <row r="31" customFormat="false" ht="12.75" hidden="false" customHeight="false" outlineLevel="0" collapsed="false">
      <c r="A31" s="0" t="n">
        <v>97422</v>
      </c>
      <c r="B31" s="0" t="n">
        <v>32418122</v>
      </c>
      <c r="C31" s="0" t="s">
        <v>62</v>
      </c>
      <c r="D31" s="0" t="n">
        <v>8</v>
      </c>
      <c r="E31" s="0" t="n">
        <v>1.09</v>
      </c>
      <c r="F31" s="0" t="n">
        <f aca="false">SUM(D31*E31)</f>
        <v>8.72</v>
      </c>
    </row>
    <row r="32" customFormat="false" ht="12.75" hidden="false" customHeight="false" outlineLevel="0" collapsed="false">
      <c r="A32" s="0" t="n">
        <v>97423</v>
      </c>
      <c r="B32" s="0" t="n">
        <v>650710</v>
      </c>
      <c r="C32" s="0" t="s">
        <v>62</v>
      </c>
      <c r="D32" s="0" t="n">
        <v>1</v>
      </c>
      <c r="E32" s="0" t="n">
        <v>0.01</v>
      </c>
      <c r="F32" s="0" t="n">
        <f aca="false">SUM(D32*E32)</f>
        <v>0.01</v>
      </c>
    </row>
    <row r="33" customFormat="false" ht="12.75" hidden="false" customHeight="false" outlineLevel="0" collapsed="false">
      <c r="A33" s="0" t="n">
        <v>97426</v>
      </c>
      <c r="B33" s="0" t="n">
        <v>5430027125</v>
      </c>
      <c r="C33" s="0" t="s">
        <v>63</v>
      </c>
      <c r="D33" s="0" t="n">
        <v>4</v>
      </c>
      <c r="E33" s="0" t="n">
        <v>0.98</v>
      </c>
      <c r="F33" s="0" t="n">
        <f aca="false">SUM(D33*E33)</f>
        <v>3.92</v>
      </c>
    </row>
    <row r="34" customFormat="false" ht="12.75" hidden="false" customHeight="false" outlineLevel="0" collapsed="false">
      <c r="A34" s="0" t="n">
        <v>97428</v>
      </c>
      <c r="B34" s="0" t="n">
        <v>27089700</v>
      </c>
      <c r="C34" s="0" t="s">
        <v>64</v>
      </c>
      <c r="D34" s="0" t="n">
        <v>12</v>
      </c>
      <c r="E34" s="0" t="n">
        <v>1.21</v>
      </c>
      <c r="F34" s="0" t="n">
        <f aca="false">SUM(D34*E34)</f>
        <v>14.52</v>
      </c>
    </row>
    <row r="35" customFormat="false" ht="12.75" hidden="false" customHeight="false" outlineLevel="0" collapsed="false">
      <c r="A35" s="0" t="n">
        <v>97429</v>
      </c>
      <c r="B35" s="0" t="s">
        <v>65</v>
      </c>
      <c r="C35" s="0" t="s">
        <v>66</v>
      </c>
      <c r="D35" s="0" t="n">
        <v>8</v>
      </c>
      <c r="E35" s="0" t="n">
        <v>3.31</v>
      </c>
      <c r="F35" s="0" t="n">
        <f aca="false">SUM(D35*E35)</f>
        <v>26.48</v>
      </c>
    </row>
    <row r="36" customFormat="false" ht="12.75" hidden="false" customHeight="false" outlineLevel="0" collapsed="false">
      <c r="A36" s="0" t="n">
        <v>97430</v>
      </c>
      <c r="B36" s="0" t="n">
        <v>32166219</v>
      </c>
      <c r="C36" s="0" t="s">
        <v>67</v>
      </c>
      <c r="D36" s="0" t="n">
        <v>11</v>
      </c>
      <c r="E36" s="0" t="n">
        <v>1.7</v>
      </c>
      <c r="F36" s="0" t="n">
        <f aca="false">SUM(D36*E36)</f>
        <v>18.7</v>
      </c>
    </row>
    <row r="37" customFormat="false" ht="12.75" hidden="false" customHeight="false" outlineLevel="0" collapsed="false">
      <c r="A37" s="0" t="n">
        <v>97431</v>
      </c>
      <c r="B37" s="0" t="s">
        <v>68</v>
      </c>
      <c r="C37" s="0" t="s">
        <v>69</v>
      </c>
      <c r="D37" s="0" t="n">
        <v>4</v>
      </c>
      <c r="E37" s="0" t="n">
        <v>1</v>
      </c>
      <c r="F37" s="0" t="n">
        <f aca="false">SUM(D37*E37)</f>
        <v>4</v>
      </c>
    </row>
    <row r="38" customFormat="false" ht="12.75" hidden="false" customHeight="false" outlineLevel="0" collapsed="false">
      <c r="A38" s="0" t="n">
        <v>97432</v>
      </c>
      <c r="B38" s="0" t="n">
        <v>33415118</v>
      </c>
      <c r="C38" s="0" t="s">
        <v>70</v>
      </c>
      <c r="D38" s="0" t="n">
        <v>8</v>
      </c>
      <c r="E38" s="0" t="n">
        <v>0.25</v>
      </c>
      <c r="F38" s="0" t="n">
        <f aca="false">SUM(D38*E38)</f>
        <v>2</v>
      </c>
    </row>
    <row r="39" customFormat="false" ht="12.75" hidden="false" customHeight="false" outlineLevel="0" collapsed="false">
      <c r="A39" s="0" t="n">
        <v>97433</v>
      </c>
      <c r="B39" s="0" t="n">
        <v>3137561</v>
      </c>
      <c r="C39" s="0" t="s">
        <v>71</v>
      </c>
      <c r="D39" s="0" t="n">
        <v>2</v>
      </c>
      <c r="E39" s="0" t="n">
        <v>1.18</v>
      </c>
      <c r="F39" s="0" t="n">
        <f aca="false">SUM(D39*E39)</f>
        <v>2.36</v>
      </c>
    </row>
    <row r="40" customFormat="false" ht="12.75" hidden="false" customHeight="false" outlineLevel="0" collapsed="false">
      <c r="A40" s="0" t="n">
        <v>97436</v>
      </c>
      <c r="B40" s="0" t="n">
        <v>88305541</v>
      </c>
      <c r="C40" s="0" t="s">
        <v>72</v>
      </c>
      <c r="D40" s="0" t="n">
        <v>1</v>
      </c>
      <c r="E40" s="0" t="n">
        <v>1.85</v>
      </c>
      <c r="F40" s="0" t="n">
        <f aca="false">SUM(D40*E40)</f>
        <v>1.85</v>
      </c>
    </row>
    <row r="41" customFormat="false" ht="12.75" hidden="false" customHeight="false" outlineLevel="0" collapsed="false">
      <c r="A41" s="0" t="n">
        <v>97437</v>
      </c>
      <c r="B41" s="0" t="n">
        <v>37630002</v>
      </c>
      <c r="C41" s="0" t="s">
        <v>73</v>
      </c>
      <c r="D41" s="0" t="n">
        <v>1</v>
      </c>
      <c r="E41" s="0" t="n">
        <v>9.01</v>
      </c>
      <c r="F41" s="0" t="n">
        <f aca="false">SUM(D41*E41)</f>
        <v>9.01</v>
      </c>
    </row>
    <row r="42" customFormat="false" ht="12.75" hidden="false" customHeight="false" outlineLevel="0" collapsed="false">
      <c r="A42" s="0" t="n">
        <v>97438</v>
      </c>
      <c r="B42" s="0" t="s">
        <v>74</v>
      </c>
      <c r="C42" s="0" t="s">
        <v>75</v>
      </c>
      <c r="D42" s="0" t="n">
        <v>1</v>
      </c>
      <c r="E42" s="0" t="n">
        <v>0.28</v>
      </c>
      <c r="F42" s="0" t="n">
        <f aca="false">SUM(D42*E42)</f>
        <v>0.28</v>
      </c>
    </row>
    <row r="43" customFormat="false" ht="12.75" hidden="false" customHeight="false" outlineLevel="0" collapsed="false">
      <c r="A43" s="0" t="n">
        <v>97439</v>
      </c>
      <c r="B43" s="0" t="s">
        <v>76</v>
      </c>
      <c r="C43" s="0" t="s">
        <v>77</v>
      </c>
      <c r="D43" s="0" t="n">
        <v>2</v>
      </c>
      <c r="E43" s="0" t="n">
        <v>12.5</v>
      </c>
      <c r="F43" s="0" t="n">
        <f aca="false">SUM(D43*E43)</f>
        <v>25</v>
      </c>
    </row>
    <row r="44" customFormat="false" ht="12.75" hidden="false" customHeight="false" outlineLevel="0" collapsed="false">
      <c r="A44" s="0" t="n">
        <v>97440</v>
      </c>
      <c r="B44" s="0" t="n">
        <v>5430023756</v>
      </c>
      <c r="C44" s="0" t="s">
        <v>78</v>
      </c>
      <c r="D44" s="0" t="n">
        <v>5</v>
      </c>
      <c r="E44" s="0" t="n">
        <v>0.27</v>
      </c>
      <c r="F44" s="0" t="n">
        <f aca="false">SUM(D44*E44)</f>
        <v>1.35</v>
      </c>
    </row>
    <row r="45" customFormat="false" ht="12.75" hidden="false" customHeight="false" outlineLevel="0" collapsed="false">
      <c r="A45" s="0" t="n">
        <v>97443</v>
      </c>
      <c r="B45" s="0" t="n">
        <v>500081592</v>
      </c>
      <c r="C45" s="0" t="s">
        <v>79</v>
      </c>
      <c r="D45" s="0" t="n">
        <v>2</v>
      </c>
      <c r="E45" s="0" t="n">
        <v>1.97</v>
      </c>
      <c r="F45" s="0" t="n">
        <f aca="false">SUM(D45*E45)</f>
        <v>3.94</v>
      </c>
    </row>
    <row r="46" customFormat="false" ht="12.75" hidden="false" customHeight="false" outlineLevel="0" collapsed="false">
      <c r="A46" s="0" t="n">
        <v>97450</v>
      </c>
      <c r="B46" s="0" t="n">
        <v>5430033053</v>
      </c>
      <c r="C46" s="0" t="s">
        <v>80</v>
      </c>
      <c r="D46" s="0" t="n">
        <v>2</v>
      </c>
      <c r="E46" s="0" t="n">
        <v>14.38</v>
      </c>
      <c r="F46" s="0" t="n">
        <f aca="false">SUM(D46*E46)</f>
        <v>28.76</v>
      </c>
    </row>
    <row r="47" customFormat="false" ht="12.75" hidden="false" customHeight="false" outlineLevel="0" collapsed="false">
      <c r="A47" s="0" t="n">
        <v>97451</v>
      </c>
      <c r="B47" s="0" t="n">
        <v>5430023812</v>
      </c>
      <c r="C47" s="0" t="s">
        <v>81</v>
      </c>
      <c r="D47" s="0" t="n">
        <v>1</v>
      </c>
      <c r="E47" s="0" t="n">
        <v>16.21</v>
      </c>
      <c r="F47" s="0" t="n">
        <f aca="false">SUM(D47*E47)</f>
        <v>16.21</v>
      </c>
    </row>
    <row r="48" customFormat="false" ht="12.75" hidden="false" customHeight="false" outlineLevel="0" collapsed="false">
      <c r="A48" s="0" t="n">
        <v>97452</v>
      </c>
      <c r="B48" s="0" t="n">
        <v>5430023813</v>
      </c>
      <c r="C48" s="0" t="s">
        <v>82</v>
      </c>
      <c r="D48" s="0" t="n">
        <v>1</v>
      </c>
      <c r="E48" s="0" t="n">
        <v>24.5</v>
      </c>
      <c r="F48" s="0" t="n">
        <f aca="false">SUM(D48*E48)</f>
        <v>24.5</v>
      </c>
    </row>
    <row r="49" customFormat="false" ht="12.75" hidden="false" customHeight="false" outlineLevel="0" collapsed="false">
      <c r="A49" s="0" t="n">
        <v>97456</v>
      </c>
      <c r="B49" s="0" t="n">
        <v>38556800</v>
      </c>
      <c r="C49" s="0" t="s">
        <v>83</v>
      </c>
      <c r="D49" s="0" t="n">
        <v>1</v>
      </c>
      <c r="E49" s="0" t="n">
        <v>25.25</v>
      </c>
      <c r="F49" s="0" t="n">
        <f aca="false">SUM(D49*E49)</f>
        <v>25.25</v>
      </c>
    </row>
    <row r="50" customFormat="false" ht="12.75" hidden="false" customHeight="false" outlineLevel="0" collapsed="false">
      <c r="A50" s="0" t="n">
        <v>97458</v>
      </c>
      <c r="B50" s="0" t="n">
        <v>75221951</v>
      </c>
      <c r="C50" s="0" t="s">
        <v>84</v>
      </c>
      <c r="D50" s="0" t="n">
        <v>2</v>
      </c>
      <c r="E50" s="0" t="n">
        <v>10.96</v>
      </c>
      <c r="F50" s="0" t="n">
        <f aca="false">SUM(D50*E50)</f>
        <v>21.92</v>
      </c>
    </row>
    <row r="51" customFormat="false" ht="12.75" hidden="false" customHeight="false" outlineLevel="0" collapsed="false">
      <c r="A51" s="0" t="n">
        <v>97459</v>
      </c>
      <c r="B51" s="0" t="n">
        <v>75221952</v>
      </c>
      <c r="C51" s="0" t="s">
        <v>85</v>
      </c>
      <c r="D51" s="0" t="n">
        <v>3</v>
      </c>
      <c r="E51" s="0" t="n">
        <v>8.61</v>
      </c>
      <c r="F51" s="0" t="n">
        <f aca="false">SUM(D51*E51)</f>
        <v>25.83</v>
      </c>
    </row>
    <row r="52" customFormat="false" ht="12.75" hidden="false" customHeight="false" outlineLevel="0" collapsed="false">
      <c r="A52" s="0" t="n">
        <v>97462</v>
      </c>
      <c r="B52" s="0" t="n">
        <v>38454000</v>
      </c>
      <c r="C52" s="0" t="s">
        <v>86</v>
      </c>
      <c r="D52" s="0" t="n">
        <v>3</v>
      </c>
      <c r="E52" s="0" t="n">
        <v>16.52</v>
      </c>
      <c r="F52" s="0" t="n">
        <f aca="false">SUM(D52*E52)</f>
        <v>49.56</v>
      </c>
    </row>
    <row r="53" customFormat="false" ht="12.75" hidden="false" customHeight="false" outlineLevel="0" collapsed="false">
      <c r="A53" s="0" t="n">
        <v>97463</v>
      </c>
      <c r="B53" s="0" t="n">
        <v>5430020364</v>
      </c>
      <c r="C53" s="0" t="s">
        <v>87</v>
      </c>
      <c r="D53" s="0" t="n">
        <v>2</v>
      </c>
      <c r="E53" s="0" t="n">
        <v>20.32</v>
      </c>
      <c r="F53" s="0" t="n">
        <f aca="false">SUM(D53*E53)</f>
        <v>40.64</v>
      </c>
    </row>
    <row r="54" customFormat="false" ht="12.75" hidden="false" customHeight="false" outlineLevel="0" collapsed="false">
      <c r="A54" s="0" t="n">
        <v>97464</v>
      </c>
      <c r="B54" s="0" t="n">
        <v>712444508</v>
      </c>
      <c r="C54" s="0" t="s">
        <v>88</v>
      </c>
      <c r="D54" s="0" t="n">
        <v>2</v>
      </c>
      <c r="E54" s="0" t="n">
        <v>1.97</v>
      </c>
      <c r="F54" s="0" t="n">
        <f aca="false">SUM(D54*E54)</f>
        <v>3.94</v>
      </c>
    </row>
    <row r="55" customFormat="false" ht="12.75" hidden="false" customHeight="false" outlineLevel="0" collapsed="false">
      <c r="A55" s="0" t="n">
        <v>97466</v>
      </c>
      <c r="B55" s="0" t="n">
        <v>504729</v>
      </c>
      <c r="C55" s="0" t="s">
        <v>89</v>
      </c>
      <c r="D55" s="0" t="n">
        <v>8</v>
      </c>
      <c r="E55" s="0" t="n">
        <v>0.65</v>
      </c>
      <c r="F55" s="0" t="n">
        <f aca="false">SUM(D55*E55)</f>
        <v>5.2</v>
      </c>
    </row>
    <row r="57" customFormat="false" ht="12.75" hidden="false" customHeight="false" outlineLevel="0" collapsed="false">
      <c r="E57" s="1" t="s">
        <v>31</v>
      </c>
      <c r="F57" s="0" t="n">
        <f aca="false">SUM(F4:F56)</f>
        <v>1226.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1" t="s">
        <v>0</v>
      </c>
      <c r="C1" s="1" t="s">
        <v>90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0" t="n">
        <v>97467</v>
      </c>
      <c r="B4" s="0" t="n">
        <v>5430035001</v>
      </c>
      <c r="C4" s="0" t="s">
        <v>91</v>
      </c>
      <c r="D4" s="0" t="n">
        <v>3</v>
      </c>
      <c r="E4" s="0" t="n">
        <v>62.95</v>
      </c>
      <c r="F4" s="0" t="n">
        <f aca="false">SUM(D4*E4)</f>
        <v>188.85</v>
      </c>
    </row>
    <row r="5" customFormat="false" ht="12.75" hidden="false" customHeight="false" outlineLevel="0" collapsed="false">
      <c r="A5" s="0" t="n">
        <v>97468</v>
      </c>
      <c r="B5" s="0" t="n">
        <v>5430035002</v>
      </c>
      <c r="C5" s="0" t="s">
        <v>92</v>
      </c>
      <c r="D5" s="0" t="n">
        <v>3</v>
      </c>
      <c r="E5" s="0" t="n">
        <v>62.98</v>
      </c>
      <c r="F5" s="0" t="n">
        <f aca="false">SUM(D5*E5)</f>
        <v>188.94</v>
      </c>
    </row>
    <row r="6" customFormat="false" ht="12.75" hidden="false" customHeight="false" outlineLevel="0" collapsed="false">
      <c r="A6" s="0" t="n">
        <v>97469</v>
      </c>
      <c r="B6" s="0" t="n">
        <v>38885600</v>
      </c>
      <c r="C6" s="0" t="s">
        <v>93</v>
      </c>
      <c r="D6" s="0" t="n">
        <v>6</v>
      </c>
      <c r="E6" s="0" t="n">
        <v>0.55</v>
      </c>
      <c r="F6" s="0" t="n">
        <f aca="false">SUM(D6*E6)</f>
        <v>3.3</v>
      </c>
    </row>
    <row r="7" customFormat="false" ht="12.75" hidden="false" customHeight="false" outlineLevel="0" collapsed="false">
      <c r="A7" s="0" t="n">
        <v>97470</v>
      </c>
      <c r="B7" s="0" t="n">
        <v>79178685</v>
      </c>
      <c r="C7" s="0" t="s">
        <v>94</v>
      </c>
      <c r="D7" s="0" t="n">
        <v>5</v>
      </c>
      <c r="E7" s="0" t="n">
        <v>0.23</v>
      </c>
      <c r="F7" s="0" t="n">
        <f aca="false">SUM(D7*E7)</f>
        <v>1.15</v>
      </c>
    </row>
    <row r="8" customFormat="false" ht="12.75" hidden="false" customHeight="false" outlineLevel="0" collapsed="false">
      <c r="A8" s="0" t="n">
        <v>97471</v>
      </c>
      <c r="B8" s="0" t="n">
        <v>26177900</v>
      </c>
      <c r="C8" s="0" t="s">
        <v>95</v>
      </c>
      <c r="D8" s="0" t="n">
        <v>3</v>
      </c>
      <c r="E8" s="0" t="n">
        <v>16.21</v>
      </c>
      <c r="F8" s="0" t="n">
        <f aca="false">SUM(D8*E8)</f>
        <v>48.63</v>
      </c>
    </row>
    <row r="9" customFormat="false" ht="12.75" hidden="false" customHeight="false" outlineLevel="0" collapsed="false">
      <c r="A9" s="0" t="n">
        <v>97472</v>
      </c>
      <c r="B9" s="0" t="n">
        <v>26177800</v>
      </c>
      <c r="C9" s="0" t="s">
        <v>96</v>
      </c>
      <c r="D9" s="0" t="n">
        <v>1</v>
      </c>
      <c r="E9" s="0" t="n">
        <v>15.46</v>
      </c>
      <c r="F9" s="0" t="n">
        <f aca="false">SUM(D9*E9)</f>
        <v>15.46</v>
      </c>
    </row>
    <row r="10" customFormat="false" ht="12.75" hidden="false" customHeight="false" outlineLevel="0" collapsed="false">
      <c r="A10" s="0" t="n">
        <v>97473</v>
      </c>
      <c r="B10" s="0" t="n">
        <v>75066283</v>
      </c>
      <c r="C10" s="0" t="s">
        <v>97</v>
      </c>
      <c r="D10" s="0" t="n">
        <v>3</v>
      </c>
      <c r="E10" s="0" t="n">
        <v>2.36</v>
      </c>
      <c r="F10" s="0" t="n">
        <f aca="false">SUM(D10*E10)</f>
        <v>7.08</v>
      </c>
    </row>
    <row r="11" customFormat="false" ht="12.75" hidden="false" customHeight="false" outlineLevel="0" collapsed="false">
      <c r="A11" s="0" t="n">
        <v>97476</v>
      </c>
      <c r="B11" s="0" t="n">
        <v>5430020983</v>
      </c>
      <c r="C11" s="0" t="s">
        <v>98</v>
      </c>
      <c r="D11" s="0" t="n">
        <v>2</v>
      </c>
      <c r="E11" s="0" t="n">
        <v>54.98</v>
      </c>
      <c r="F11" s="0" t="n">
        <f aca="false">SUM(D11*E11)</f>
        <v>109.96</v>
      </c>
    </row>
    <row r="12" customFormat="false" ht="12.75" hidden="false" customHeight="false" outlineLevel="0" collapsed="false">
      <c r="A12" s="0" t="n">
        <v>97478</v>
      </c>
      <c r="B12" s="0" t="n">
        <v>5430020954</v>
      </c>
      <c r="C12" s="0" t="s">
        <v>99</v>
      </c>
      <c r="D12" s="0" t="n">
        <v>1</v>
      </c>
      <c r="E12" s="0" t="n">
        <v>47.82</v>
      </c>
      <c r="F12" s="0" t="n">
        <f aca="false">SUM(D12*E12)</f>
        <v>47.82</v>
      </c>
    </row>
    <row r="13" customFormat="false" ht="12.75" hidden="false" customHeight="false" outlineLevel="0" collapsed="false">
      <c r="A13" s="0" t="n">
        <v>97479</v>
      </c>
      <c r="B13" s="0" t="n">
        <v>79144034</v>
      </c>
      <c r="C13" s="0" t="s">
        <v>100</v>
      </c>
      <c r="D13" s="0" t="n">
        <v>2</v>
      </c>
      <c r="E13" s="0" t="n">
        <v>1.2</v>
      </c>
      <c r="F13" s="0" t="n">
        <f aca="false">SUM(D13*E13)</f>
        <v>2.4</v>
      </c>
    </row>
    <row r="14" customFormat="false" ht="12.75" hidden="false" customHeight="false" outlineLevel="0" collapsed="false">
      <c r="A14" s="0" t="n">
        <v>97480</v>
      </c>
      <c r="B14" s="0" t="n">
        <v>75064361</v>
      </c>
      <c r="C14" s="0" t="s">
        <v>101</v>
      </c>
      <c r="D14" s="0" t="n">
        <v>4</v>
      </c>
      <c r="E14" s="0" t="n">
        <v>1.41</v>
      </c>
      <c r="F14" s="0" t="n">
        <f aca="false">SUM(D14*E14)</f>
        <v>5.64</v>
      </c>
    </row>
    <row r="15" customFormat="false" ht="12.75" hidden="false" customHeight="false" outlineLevel="0" collapsed="false">
      <c r="A15" s="0" t="n">
        <v>97481</v>
      </c>
      <c r="B15" s="0" t="n">
        <v>7504359</v>
      </c>
      <c r="C15" s="0" t="s">
        <v>102</v>
      </c>
      <c r="D15" s="0" t="n">
        <v>8</v>
      </c>
      <c r="E15" s="0" t="n">
        <v>7.3</v>
      </c>
      <c r="F15" s="0" t="n">
        <f aca="false">SUM(D15*E15)</f>
        <v>58.4</v>
      </c>
    </row>
    <row r="16" customFormat="false" ht="12.75" hidden="false" customHeight="false" outlineLevel="0" collapsed="false">
      <c r="A16" s="0" t="n">
        <v>97483</v>
      </c>
      <c r="B16" s="0" t="n">
        <v>26177300</v>
      </c>
      <c r="C16" s="0" t="s">
        <v>103</v>
      </c>
      <c r="D16" s="0" t="n">
        <v>1</v>
      </c>
      <c r="E16" s="0" t="n">
        <v>30.12</v>
      </c>
      <c r="F16" s="0" t="n">
        <f aca="false">SUM(D16*E16)</f>
        <v>30.12</v>
      </c>
    </row>
    <row r="17" customFormat="false" ht="12.75" hidden="false" customHeight="false" outlineLevel="0" collapsed="false">
      <c r="A17" s="0" t="n">
        <v>97485</v>
      </c>
      <c r="B17" s="0" t="n">
        <v>5430035428</v>
      </c>
      <c r="C17" s="0" t="s">
        <v>104</v>
      </c>
      <c r="D17" s="0" t="n">
        <v>27</v>
      </c>
      <c r="E17" s="0" t="n">
        <v>34.55</v>
      </c>
      <c r="F17" s="0" t="n">
        <f aca="false">SUM(D17*E17)</f>
        <v>932.85</v>
      </c>
    </row>
    <row r="18" customFormat="false" ht="12.75" hidden="false" customHeight="false" outlineLevel="0" collapsed="false">
      <c r="A18" s="0" t="n">
        <v>97486</v>
      </c>
      <c r="B18" s="0" t="n">
        <v>26177100</v>
      </c>
      <c r="C18" s="0" t="s">
        <v>105</v>
      </c>
      <c r="D18" s="0" t="n">
        <v>1</v>
      </c>
      <c r="E18" s="0" t="n">
        <v>1.34</v>
      </c>
      <c r="F18" s="0" t="n">
        <f aca="false">SUM(D18*E18)</f>
        <v>1.34</v>
      </c>
    </row>
    <row r="19" customFormat="false" ht="12.75" hidden="false" customHeight="false" outlineLevel="0" collapsed="false">
      <c r="A19" s="0" t="n">
        <v>97487</v>
      </c>
      <c r="B19" s="0" t="n">
        <v>79599001</v>
      </c>
      <c r="C19" s="0" t="s">
        <v>106</v>
      </c>
      <c r="D19" s="0" t="n">
        <v>30</v>
      </c>
      <c r="E19" s="0" t="n">
        <v>0.03</v>
      </c>
      <c r="F19" s="0" t="n">
        <f aca="false">SUM(D19*E19)</f>
        <v>0.9</v>
      </c>
    </row>
    <row r="20" customFormat="false" ht="12.75" hidden="false" customHeight="false" outlineLevel="0" collapsed="false">
      <c r="A20" s="0" t="n">
        <v>97489</v>
      </c>
      <c r="B20" s="0" t="n">
        <v>75064347</v>
      </c>
      <c r="C20" s="0" t="s">
        <v>107</v>
      </c>
      <c r="D20" s="0" t="n">
        <v>5</v>
      </c>
      <c r="E20" s="0" t="n">
        <v>6.29</v>
      </c>
      <c r="F20" s="0" t="n">
        <f aca="false">SUM(D20*E20)</f>
        <v>31.45</v>
      </c>
    </row>
    <row r="21" customFormat="false" ht="12.75" hidden="false" customHeight="false" outlineLevel="0" collapsed="false">
      <c r="A21" s="0" t="n">
        <v>97491</v>
      </c>
      <c r="B21" s="0" t="n">
        <v>26177400</v>
      </c>
      <c r="C21" s="0" t="s">
        <v>108</v>
      </c>
      <c r="D21" s="0" t="n">
        <v>4</v>
      </c>
      <c r="E21" s="0" t="n">
        <v>13.3</v>
      </c>
      <c r="F21" s="0" t="n">
        <f aca="false">SUM(D21*E21)</f>
        <v>53.2</v>
      </c>
    </row>
    <row r="22" customFormat="false" ht="12.75" hidden="false" customHeight="false" outlineLevel="0" collapsed="false">
      <c r="A22" s="0" t="n">
        <v>97492</v>
      </c>
      <c r="B22" s="0" t="n">
        <v>26177600</v>
      </c>
      <c r="C22" s="0" t="s">
        <v>108</v>
      </c>
      <c r="D22" s="0" t="n">
        <v>1</v>
      </c>
      <c r="E22" s="0" t="n">
        <v>9.12</v>
      </c>
      <c r="F22" s="0" t="n">
        <f aca="false">SUM(D22*E22)</f>
        <v>9.12</v>
      </c>
    </row>
    <row r="23" customFormat="false" ht="12.75" hidden="false" customHeight="false" outlineLevel="0" collapsed="false">
      <c r="A23" s="0" t="n">
        <v>97493</v>
      </c>
      <c r="B23" s="0" t="n">
        <v>20027586</v>
      </c>
      <c r="C23" s="0" t="s">
        <v>109</v>
      </c>
      <c r="D23" s="0" t="n">
        <v>1</v>
      </c>
      <c r="E23" s="0" t="n">
        <v>8.31</v>
      </c>
      <c r="F23" s="0" t="n">
        <f aca="false">SUM(D23*E23)</f>
        <v>8.31</v>
      </c>
    </row>
    <row r="24" customFormat="false" ht="12.75" hidden="false" customHeight="false" outlineLevel="0" collapsed="false">
      <c r="A24" s="0" t="n">
        <v>97494</v>
      </c>
      <c r="B24" s="0" t="n">
        <v>73156360</v>
      </c>
      <c r="C24" s="0" t="s">
        <v>110</v>
      </c>
      <c r="D24" s="0" t="n">
        <v>2</v>
      </c>
      <c r="E24" s="0" t="n">
        <v>2.96</v>
      </c>
      <c r="F24" s="0" t="n">
        <f aca="false">SUM(D24*E24)</f>
        <v>5.92</v>
      </c>
    </row>
    <row r="25" customFormat="false" ht="12.75" hidden="false" customHeight="false" outlineLevel="0" collapsed="false">
      <c r="A25" s="0" t="n">
        <v>97495</v>
      </c>
      <c r="B25" s="0" t="n">
        <v>38885300</v>
      </c>
      <c r="C25" s="0" t="s">
        <v>111</v>
      </c>
      <c r="D25" s="0" t="n">
        <v>2</v>
      </c>
      <c r="E25" s="0" t="n">
        <v>18.84</v>
      </c>
      <c r="F25" s="0" t="n">
        <f aca="false">SUM(D25*E25)</f>
        <v>37.68</v>
      </c>
    </row>
    <row r="26" customFormat="false" ht="12.75" hidden="false" customHeight="false" outlineLevel="0" collapsed="false">
      <c r="A26" s="0" t="n">
        <v>97501</v>
      </c>
      <c r="B26" s="0" t="n">
        <v>39010400</v>
      </c>
      <c r="C26" s="0" t="s">
        <v>112</v>
      </c>
      <c r="D26" s="0" t="n">
        <v>1</v>
      </c>
      <c r="E26" s="0" t="n">
        <v>4.67</v>
      </c>
      <c r="F26" s="0" t="n">
        <f aca="false">SUM(D26*E26)</f>
        <v>4.67</v>
      </c>
    </row>
    <row r="27" customFormat="false" ht="12.75" hidden="false" customHeight="false" outlineLevel="0" collapsed="false">
      <c r="A27" s="0" t="n">
        <v>97502</v>
      </c>
      <c r="B27" s="0" t="n">
        <v>5430033410</v>
      </c>
      <c r="C27" s="0" t="s">
        <v>113</v>
      </c>
      <c r="D27" s="0" t="n">
        <v>1</v>
      </c>
      <c r="E27" s="0" t="n">
        <v>12.96</v>
      </c>
      <c r="F27" s="0" t="n">
        <f aca="false">SUM(D27*E27)</f>
        <v>12.96</v>
      </c>
    </row>
    <row r="28" customFormat="false" ht="12.75" hidden="false" customHeight="false" outlineLevel="0" collapsed="false">
      <c r="A28" s="0" t="n">
        <v>97503</v>
      </c>
      <c r="B28" s="0" t="n">
        <v>73004365</v>
      </c>
      <c r="C28" s="0" t="s">
        <v>114</v>
      </c>
      <c r="D28" s="0" t="n">
        <v>1</v>
      </c>
      <c r="E28" s="0" t="n">
        <v>15.67</v>
      </c>
      <c r="F28" s="0" t="n">
        <f aca="false">SUM(D28*E28)</f>
        <v>15.67</v>
      </c>
    </row>
    <row r="29" customFormat="false" ht="12.75" hidden="false" customHeight="false" outlineLevel="0" collapsed="false">
      <c r="A29" s="0" t="n">
        <v>97509</v>
      </c>
      <c r="B29" s="0" t="n">
        <v>5430029596</v>
      </c>
      <c r="C29" s="0" t="s">
        <v>115</v>
      </c>
      <c r="D29" s="0" t="n">
        <v>1</v>
      </c>
      <c r="E29" s="0" t="n">
        <v>16.71</v>
      </c>
      <c r="F29" s="0" t="n">
        <f aca="false">SUM(D29*E29)</f>
        <v>16.71</v>
      </c>
    </row>
    <row r="30" customFormat="false" ht="12.75" hidden="false" customHeight="false" outlineLevel="0" collapsed="false">
      <c r="A30" s="0" t="n">
        <v>97510</v>
      </c>
      <c r="B30" s="0" t="n">
        <v>36372700</v>
      </c>
      <c r="C30" s="0" t="s">
        <v>116</v>
      </c>
      <c r="D30" s="0" t="n">
        <v>6</v>
      </c>
      <c r="E30" s="0" t="n">
        <v>10.25</v>
      </c>
      <c r="F30" s="0" t="n">
        <f aca="false">SUM(D30*E30)</f>
        <v>61.5</v>
      </c>
    </row>
    <row r="31" customFormat="false" ht="12.75" hidden="false" customHeight="false" outlineLevel="0" collapsed="false">
      <c r="A31" s="0" t="n">
        <v>97511</v>
      </c>
      <c r="B31" s="0" t="n">
        <v>36588300</v>
      </c>
      <c r="C31" s="0" t="s">
        <v>117</v>
      </c>
      <c r="D31" s="0" t="n">
        <v>2</v>
      </c>
      <c r="E31" s="0" t="n">
        <v>11.82</v>
      </c>
      <c r="F31" s="0" t="n">
        <f aca="false">SUM(D31*E31)</f>
        <v>23.64</v>
      </c>
    </row>
    <row r="32" customFormat="false" ht="12.75" hidden="false" customHeight="false" outlineLevel="0" collapsed="false">
      <c r="A32" s="0" t="n">
        <v>97521</v>
      </c>
      <c r="B32" s="0" t="n">
        <v>5430020766</v>
      </c>
      <c r="C32" s="0" t="s">
        <v>118</v>
      </c>
      <c r="D32" s="0" t="n">
        <v>2</v>
      </c>
      <c r="E32" s="0" t="n">
        <v>1.48</v>
      </c>
      <c r="F32" s="0" t="n">
        <f aca="false">SUM(D32*E32)</f>
        <v>2.96</v>
      </c>
    </row>
    <row r="33" customFormat="false" ht="12.75" hidden="false" customHeight="false" outlineLevel="0" collapsed="false">
      <c r="A33" s="0" t="n">
        <v>97522</v>
      </c>
      <c r="B33" s="0" t="n">
        <v>5430023699</v>
      </c>
      <c r="C33" s="0" t="s">
        <v>119</v>
      </c>
      <c r="D33" s="0" t="n">
        <v>1</v>
      </c>
      <c r="E33" s="0" t="n">
        <v>1.46</v>
      </c>
      <c r="F33" s="0" t="n">
        <f aca="false">SUM(D33*E33)</f>
        <v>1.46</v>
      </c>
    </row>
    <row r="34" customFormat="false" ht="12.75" hidden="false" customHeight="false" outlineLevel="0" collapsed="false">
      <c r="A34" s="0" t="n">
        <v>97523</v>
      </c>
      <c r="B34" s="0" t="n">
        <v>5430020765</v>
      </c>
      <c r="C34" s="0" t="s">
        <v>120</v>
      </c>
      <c r="D34" s="0" t="n">
        <v>4</v>
      </c>
      <c r="E34" s="0" t="n">
        <v>1.28</v>
      </c>
      <c r="F34" s="0" t="n">
        <f aca="false">SUM(D34*E34)</f>
        <v>5.12</v>
      </c>
    </row>
    <row r="35" customFormat="false" ht="12.75" hidden="false" customHeight="false" outlineLevel="0" collapsed="false">
      <c r="A35" s="0" t="n">
        <v>97524</v>
      </c>
      <c r="B35" s="0" t="n">
        <v>38391100</v>
      </c>
      <c r="C35" s="0" t="s">
        <v>121</v>
      </c>
      <c r="D35" s="0" t="n">
        <v>5</v>
      </c>
      <c r="E35" s="0" t="n">
        <v>2.13</v>
      </c>
      <c r="F35" s="0" t="n">
        <f aca="false">SUM(D35*E35)</f>
        <v>10.65</v>
      </c>
    </row>
    <row r="36" customFormat="false" ht="12.75" hidden="false" customHeight="false" outlineLevel="0" collapsed="false">
      <c r="A36" s="0" t="n">
        <v>97525</v>
      </c>
      <c r="B36" s="0" t="n">
        <v>37760800</v>
      </c>
      <c r="C36" s="0" t="s">
        <v>122</v>
      </c>
      <c r="D36" s="0" t="n">
        <v>4</v>
      </c>
      <c r="E36" s="0" t="n">
        <v>3.87</v>
      </c>
      <c r="F36" s="0" t="n">
        <f aca="false">SUM(D36*E36)</f>
        <v>15.48</v>
      </c>
    </row>
    <row r="37" customFormat="false" ht="12.75" hidden="false" customHeight="false" outlineLevel="0" collapsed="false">
      <c r="A37" s="0" t="n">
        <v>97529</v>
      </c>
      <c r="B37" s="0" t="n">
        <v>3019671</v>
      </c>
      <c r="C37" s="0" t="s">
        <v>123</v>
      </c>
      <c r="D37" s="0" t="n">
        <v>6</v>
      </c>
      <c r="E37" s="0" t="n">
        <v>7.04</v>
      </c>
      <c r="F37" s="0" t="n">
        <f aca="false">SUM(D37*E37)</f>
        <v>42.24</v>
      </c>
    </row>
    <row r="38" customFormat="false" ht="12.75" hidden="false" customHeight="false" outlineLevel="0" collapsed="false">
      <c r="A38" s="0" t="n">
        <v>97531</v>
      </c>
      <c r="B38" s="0" t="n">
        <v>79510071</v>
      </c>
      <c r="C38" s="0" t="s">
        <v>124</v>
      </c>
      <c r="D38" s="0" t="n">
        <v>27</v>
      </c>
      <c r="E38" s="0" t="n">
        <v>0.3</v>
      </c>
      <c r="F38" s="0" t="n">
        <f aca="false">SUM(D38*E38)</f>
        <v>8.1</v>
      </c>
    </row>
    <row r="39" customFormat="false" ht="12.75" hidden="false" customHeight="false" outlineLevel="0" collapsed="false">
      <c r="A39" s="0" t="n">
        <v>97532</v>
      </c>
      <c r="B39" s="0" t="n">
        <v>3017780</v>
      </c>
      <c r="C39" s="0" t="s">
        <v>125</v>
      </c>
      <c r="D39" s="0" t="n">
        <v>18</v>
      </c>
      <c r="E39" s="0" t="n">
        <v>1.37</v>
      </c>
      <c r="F39" s="0" t="n">
        <f aca="false">SUM(D39*E39)</f>
        <v>24.66</v>
      </c>
    </row>
    <row r="40" customFormat="false" ht="12.75" hidden="false" customHeight="false" outlineLevel="0" collapsed="false">
      <c r="A40" s="0" t="n">
        <v>97533</v>
      </c>
      <c r="B40" s="0" t="s">
        <v>126</v>
      </c>
      <c r="C40" s="0" t="s">
        <v>127</v>
      </c>
      <c r="D40" s="0" t="n">
        <v>1</v>
      </c>
      <c r="E40" s="0" t="n">
        <v>8.27</v>
      </c>
      <c r="F40" s="0" t="n">
        <f aca="false">SUM(D40*E40)</f>
        <v>8.27</v>
      </c>
    </row>
    <row r="42" customFormat="false" ht="12.75" hidden="false" customHeight="false" outlineLevel="0" collapsed="false">
      <c r="E42" s="1" t="s">
        <v>128</v>
      </c>
      <c r="F42" s="0" t="n">
        <f aca="false">SUM(F4:F41)</f>
        <v>2042.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0</v>
      </c>
      <c r="C1" s="1" t="s">
        <v>129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0" t="n">
        <v>97535</v>
      </c>
      <c r="B4" s="0" t="n">
        <v>3017781</v>
      </c>
      <c r="C4" s="0" t="s">
        <v>130</v>
      </c>
      <c r="D4" s="0" t="n">
        <v>1</v>
      </c>
      <c r="E4" s="0" t="n">
        <v>18.9</v>
      </c>
      <c r="F4" s="0" t="n">
        <f aca="false">SUM(D4*E4)</f>
        <v>18.9</v>
      </c>
    </row>
    <row r="5" customFormat="false" ht="12.75" hidden="false" customHeight="false" outlineLevel="0" collapsed="false">
      <c r="A5" s="0" t="n">
        <v>97536</v>
      </c>
      <c r="B5" s="0" t="n">
        <v>75066284</v>
      </c>
      <c r="C5" s="0" t="s">
        <v>131</v>
      </c>
      <c r="D5" s="0" t="n">
        <v>5</v>
      </c>
      <c r="E5" s="0" t="n">
        <v>1.22</v>
      </c>
      <c r="F5" s="0" t="n">
        <f aca="false">SUM(D5*E5)</f>
        <v>6.1</v>
      </c>
    </row>
    <row r="6" customFormat="false" ht="12.75" hidden="false" customHeight="false" outlineLevel="0" collapsed="false">
      <c r="A6" s="0" t="n">
        <v>97538</v>
      </c>
      <c r="B6" s="0" t="n">
        <v>38476900</v>
      </c>
      <c r="C6" s="0" t="s">
        <v>132</v>
      </c>
      <c r="D6" s="0" t="n">
        <v>1</v>
      </c>
      <c r="E6" s="0" t="n">
        <v>5.2</v>
      </c>
      <c r="F6" s="0" t="n">
        <f aca="false">SUM(D6*E6)</f>
        <v>5.2</v>
      </c>
    </row>
    <row r="7" customFormat="false" ht="12.75" hidden="false" customHeight="false" outlineLevel="0" collapsed="false">
      <c r="A7" s="0" t="n">
        <v>97539</v>
      </c>
      <c r="B7" s="0" t="n">
        <v>543002119</v>
      </c>
      <c r="C7" s="0" t="s">
        <v>133</v>
      </c>
      <c r="D7" s="0" t="n">
        <v>5</v>
      </c>
      <c r="E7" s="0" t="n">
        <v>0.99</v>
      </c>
      <c r="F7" s="0" t="n">
        <f aca="false">SUM(D7*E7)</f>
        <v>4.95</v>
      </c>
    </row>
    <row r="8" customFormat="false" ht="12.75" hidden="false" customHeight="false" outlineLevel="0" collapsed="false">
      <c r="A8" s="0" t="n">
        <v>97540</v>
      </c>
      <c r="B8" s="0" t="n">
        <v>34158800</v>
      </c>
      <c r="C8" s="0" t="s">
        <v>134</v>
      </c>
      <c r="D8" s="0" t="n">
        <v>4</v>
      </c>
      <c r="E8" s="0" t="n">
        <v>5.02</v>
      </c>
      <c r="F8" s="0" t="n">
        <f aca="false">SUM(D8*E8)</f>
        <v>20.08</v>
      </c>
    </row>
    <row r="9" customFormat="false" ht="12.75" hidden="false" customHeight="false" outlineLevel="0" collapsed="false">
      <c r="A9" s="0" t="n">
        <v>97541</v>
      </c>
      <c r="B9" s="0" t="n">
        <v>340537800</v>
      </c>
      <c r="C9" s="0" t="s">
        <v>135</v>
      </c>
      <c r="D9" s="0" t="n">
        <v>1</v>
      </c>
      <c r="E9" s="0" t="n">
        <v>4.4</v>
      </c>
      <c r="F9" s="0" t="n">
        <f aca="false">SUM(D9*E9)</f>
        <v>4.4</v>
      </c>
    </row>
    <row r="10" customFormat="false" ht="12.75" hidden="false" customHeight="false" outlineLevel="0" collapsed="false">
      <c r="A10" s="0" t="n">
        <v>97542</v>
      </c>
      <c r="B10" s="0" t="s">
        <v>136</v>
      </c>
      <c r="C10" s="0" t="s">
        <v>137</v>
      </c>
      <c r="D10" s="0" t="n">
        <v>4</v>
      </c>
      <c r="E10" s="0" t="n">
        <v>2.67</v>
      </c>
      <c r="F10" s="0" t="n">
        <f aca="false">SUM(D10*E10)</f>
        <v>10.68</v>
      </c>
    </row>
    <row r="11" customFormat="false" ht="12.75" hidden="false" customHeight="false" outlineLevel="0" collapsed="false">
      <c r="A11" s="0" t="n">
        <v>97546</v>
      </c>
      <c r="B11" s="0" t="n">
        <v>9157116</v>
      </c>
      <c r="C11" s="0" t="s">
        <v>138</v>
      </c>
      <c r="D11" s="0" t="n">
        <v>7</v>
      </c>
      <c r="E11" s="0" t="n">
        <v>0.17</v>
      </c>
      <c r="F11" s="0" t="n">
        <f aca="false">SUM(D11*E11)</f>
        <v>1.19</v>
      </c>
    </row>
    <row r="12" customFormat="false" ht="12.75" hidden="false" customHeight="false" outlineLevel="0" collapsed="false">
      <c r="A12" s="0" t="n">
        <v>97547</v>
      </c>
      <c r="B12" s="0" t="n">
        <v>9715626</v>
      </c>
      <c r="C12" s="0" t="s">
        <v>139</v>
      </c>
      <c r="D12" s="0" t="n">
        <v>9</v>
      </c>
      <c r="E12" s="0" t="n">
        <v>0.62</v>
      </c>
      <c r="F12" s="0" t="n">
        <f aca="false">SUM(D12*E12)</f>
        <v>5.58</v>
      </c>
    </row>
    <row r="13" customFormat="false" ht="12.75" hidden="false" customHeight="false" outlineLevel="0" collapsed="false">
      <c r="A13" s="0" t="n">
        <v>97548</v>
      </c>
      <c r="B13" s="0" t="n">
        <v>5430023822</v>
      </c>
      <c r="C13" s="0" t="s">
        <v>140</v>
      </c>
      <c r="D13" s="0" t="n">
        <v>1</v>
      </c>
      <c r="E13" s="0" t="n">
        <v>4.74</v>
      </c>
      <c r="F13" s="0" t="n">
        <f aca="false">SUM(D13*E13)</f>
        <v>4.74</v>
      </c>
    </row>
    <row r="14" customFormat="false" ht="12.75" hidden="false" customHeight="false" outlineLevel="0" collapsed="false">
      <c r="A14" s="0" t="n">
        <v>97550</v>
      </c>
      <c r="B14" s="0" t="n">
        <v>5430023807</v>
      </c>
      <c r="C14" s="0" t="s">
        <v>39</v>
      </c>
      <c r="D14" s="0" t="n">
        <v>6</v>
      </c>
      <c r="E14" s="0" t="n">
        <v>0.85</v>
      </c>
      <c r="F14" s="0" t="n">
        <f aca="false">SUM(D14*E14)</f>
        <v>5.1</v>
      </c>
    </row>
    <row r="15" customFormat="false" ht="12.75" hidden="false" customHeight="false" outlineLevel="0" collapsed="false">
      <c r="A15" s="0" t="n">
        <v>97552</v>
      </c>
      <c r="B15" s="0" t="n">
        <v>5001838064</v>
      </c>
      <c r="C15" s="0" t="s">
        <v>141</v>
      </c>
      <c r="D15" s="0" t="n">
        <v>2</v>
      </c>
      <c r="E15" s="0" t="n">
        <v>42.55</v>
      </c>
      <c r="F15" s="0" t="n">
        <f aca="false">SUM(D15*E15)</f>
        <v>85.1</v>
      </c>
    </row>
    <row r="16" customFormat="false" ht="12.75" hidden="false" customHeight="false" outlineLevel="0" collapsed="false">
      <c r="A16" s="0" t="n">
        <v>97553</v>
      </c>
      <c r="B16" s="0" t="n">
        <v>3083267</v>
      </c>
      <c r="C16" s="0" t="s">
        <v>39</v>
      </c>
      <c r="D16" s="0" t="n">
        <v>3</v>
      </c>
      <c r="E16" s="0" t="n">
        <v>1.51</v>
      </c>
      <c r="F16" s="0" t="n">
        <f aca="false">SUM(D16*E16)</f>
        <v>4.53</v>
      </c>
    </row>
    <row r="17" customFormat="false" ht="12.75" hidden="false" customHeight="false" outlineLevel="0" collapsed="false">
      <c r="A17" s="0" t="n">
        <v>97626</v>
      </c>
      <c r="B17" s="0" t="n">
        <v>3747361</v>
      </c>
      <c r="C17" s="0" t="s">
        <v>142</v>
      </c>
      <c r="D17" s="0" t="n">
        <v>4</v>
      </c>
      <c r="E17" s="0" t="n">
        <v>20.04</v>
      </c>
      <c r="F17" s="0" t="n">
        <f aca="false">SUM(D17*E17)</f>
        <v>80.16</v>
      </c>
    </row>
    <row r="18" customFormat="false" ht="12.75" hidden="false" customHeight="false" outlineLevel="0" collapsed="false">
      <c r="A18" s="0" t="n">
        <v>97603</v>
      </c>
      <c r="B18" s="0" t="n">
        <v>198811122</v>
      </c>
      <c r="C18" s="0" t="s">
        <v>143</v>
      </c>
      <c r="D18" s="0" t="n">
        <v>2</v>
      </c>
      <c r="E18" s="0" t="n">
        <v>5.76</v>
      </c>
      <c r="F18" s="0" t="n">
        <f aca="false">SUM(D18*E18)</f>
        <v>11.52</v>
      </c>
    </row>
    <row r="19" customFormat="false" ht="12.75" hidden="false" customHeight="false" outlineLevel="0" collapsed="false">
      <c r="A19" s="0" t="n">
        <v>97604</v>
      </c>
      <c r="B19" s="0" t="s">
        <v>144</v>
      </c>
      <c r="C19" s="0" t="s">
        <v>145</v>
      </c>
      <c r="D19" s="0" t="n">
        <v>3</v>
      </c>
      <c r="E19" s="0" t="n">
        <v>19.2</v>
      </c>
      <c r="F19" s="0" t="n">
        <f aca="false">SUM(D19*E19)</f>
        <v>57.6</v>
      </c>
    </row>
    <row r="20" customFormat="false" ht="12.75" hidden="false" customHeight="false" outlineLevel="0" collapsed="false">
      <c r="A20" s="0" t="n">
        <v>97628</v>
      </c>
      <c r="B20" s="0" t="n">
        <v>5053278</v>
      </c>
      <c r="C20" s="0" t="s">
        <v>146</v>
      </c>
      <c r="D20" s="0" t="n">
        <v>5</v>
      </c>
      <c r="E20" s="0" t="n">
        <v>0.29</v>
      </c>
      <c r="F20" s="0" t="n">
        <f aca="false">SUM(D20*E20)</f>
        <v>1.45</v>
      </c>
    </row>
    <row r="21" customFormat="false" ht="12.75" hidden="false" customHeight="false" outlineLevel="0" collapsed="false">
      <c r="A21" s="0" t="n">
        <v>97629</v>
      </c>
      <c r="B21" s="0" t="s">
        <v>147</v>
      </c>
      <c r="C21" s="0" t="s">
        <v>146</v>
      </c>
      <c r="D21" s="0" t="n">
        <v>10</v>
      </c>
      <c r="E21" s="0" t="n">
        <v>0.71</v>
      </c>
      <c r="F21" s="0" t="n">
        <f aca="false">SUM(D21*E21)</f>
        <v>7.1</v>
      </c>
    </row>
    <row r="22" customFormat="false" ht="12.75" hidden="false" customHeight="false" outlineLevel="0" collapsed="false">
      <c r="A22" s="0" t="n">
        <v>97632</v>
      </c>
      <c r="B22" s="0" t="n">
        <v>34561700</v>
      </c>
      <c r="C22" s="0" t="s">
        <v>148</v>
      </c>
      <c r="D22" s="0" t="n">
        <v>12</v>
      </c>
      <c r="E22" s="0" t="n">
        <v>1.83</v>
      </c>
      <c r="F22" s="0" t="n">
        <f aca="false">SUM(D22*E22)</f>
        <v>21.96</v>
      </c>
    </row>
    <row r="23" customFormat="false" ht="12.75" hidden="false" customHeight="false" outlineLevel="0" collapsed="false">
      <c r="A23" s="0" t="n">
        <v>97633</v>
      </c>
      <c r="B23" s="0" t="n">
        <v>36107400</v>
      </c>
      <c r="C23" s="0" t="s">
        <v>149</v>
      </c>
      <c r="D23" s="0" t="n">
        <v>2</v>
      </c>
      <c r="E23" s="0" t="n">
        <v>20.49</v>
      </c>
      <c r="F23" s="0" t="n">
        <f aca="false">SUM(D23*E23)</f>
        <v>40.98</v>
      </c>
    </row>
    <row r="24" customFormat="false" ht="12.75" hidden="false" customHeight="false" outlineLevel="0" collapsed="false">
      <c r="A24" s="0" t="n">
        <v>97635</v>
      </c>
      <c r="B24" s="0" t="s">
        <v>150</v>
      </c>
      <c r="C24" s="0" t="s">
        <v>151</v>
      </c>
      <c r="D24" s="0" t="n">
        <v>4</v>
      </c>
      <c r="E24" s="0" t="n">
        <v>0.68</v>
      </c>
      <c r="F24" s="0" t="n">
        <f aca="false">SUM(D24*E24)</f>
        <v>2.72</v>
      </c>
    </row>
    <row r="25" customFormat="false" ht="12.75" hidden="false" customHeight="false" outlineLevel="0" collapsed="false">
      <c r="A25" s="0" t="n">
        <v>97636</v>
      </c>
      <c r="B25" s="0" t="s">
        <v>152</v>
      </c>
      <c r="C25" s="0" t="s">
        <v>153</v>
      </c>
      <c r="D25" s="0" t="n">
        <v>8</v>
      </c>
      <c r="E25" s="0" t="n">
        <v>0.45</v>
      </c>
      <c r="F25" s="0" t="n">
        <f aca="false">SUM(D25*E25)</f>
        <v>3.6</v>
      </c>
    </row>
    <row r="26" customFormat="false" ht="12.75" hidden="false" customHeight="false" outlineLevel="0" collapsed="false">
      <c r="A26" s="0" t="n">
        <v>97637</v>
      </c>
      <c r="B26" s="0" t="s">
        <v>154</v>
      </c>
      <c r="C26" s="0" t="s">
        <v>153</v>
      </c>
      <c r="D26" s="0" t="n">
        <v>6</v>
      </c>
      <c r="E26" s="0" t="n">
        <v>1.09</v>
      </c>
      <c r="F26" s="0" t="n">
        <f aca="false">SUM(D26*E26)</f>
        <v>6.54</v>
      </c>
    </row>
    <row r="27" customFormat="false" ht="12.75" hidden="false" customHeight="false" outlineLevel="0" collapsed="false">
      <c r="A27" s="0" t="n">
        <v>97638</v>
      </c>
      <c r="B27" s="0" t="n">
        <v>73155835</v>
      </c>
      <c r="C27" s="0" t="s">
        <v>155</v>
      </c>
      <c r="D27" s="0" t="n">
        <v>2</v>
      </c>
      <c r="E27" s="0" t="n">
        <v>41.66</v>
      </c>
      <c r="F27" s="0" t="n">
        <f aca="false">SUM(D27*E27)</f>
        <v>83.32</v>
      </c>
    </row>
    <row r="28" customFormat="false" ht="12.75" hidden="false" customHeight="false" outlineLevel="0" collapsed="false">
      <c r="A28" s="0" t="n">
        <v>97639</v>
      </c>
      <c r="B28" s="0" t="n">
        <v>7240.6</v>
      </c>
      <c r="C28" s="0" t="s">
        <v>156</v>
      </c>
      <c r="D28" s="0" t="n">
        <v>5</v>
      </c>
      <c r="E28" s="0" t="n">
        <v>12.77</v>
      </c>
      <c r="F28" s="0" t="n">
        <f aca="false">SUM(D28*E28)</f>
        <v>63.85</v>
      </c>
    </row>
    <row r="30" customFormat="false" ht="12.75" hidden="false" customHeight="false" outlineLevel="0" collapsed="false">
      <c r="E30" s="0" t="s">
        <v>128</v>
      </c>
      <c r="F30" s="0" t="n">
        <f aca="false">SUM(F4*F28)</f>
        <v>1206.7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27:05Z</dcterms:created>
  <dc:creator>Andy Simpson</dc:creator>
  <dc:description/>
  <dc:language>en-US</dc:language>
  <cp:lastModifiedBy>Doctor Colin</cp:lastModifiedBy>
  <cp:lastPrinted>2004-10-13T11:02:57Z</cp:lastPrinted>
  <dcterms:modified xsi:type="dcterms:W3CDTF">2005-04-24T12:19:44Z</dcterms:modified>
  <cp:revision>0</cp:revision>
  <dc:subject/>
  <dc:title/>
</cp:coreProperties>
</file>